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0" sheetId="1" state="visible" r:id="rId2"/>
  </sheets>
  <definedNames>
    <definedName function="false" hidden="false" localSheetId="0" name="Excel_BuiltIn__FilterDatabase" vbProcedure="false">'3.10'!$A$10:$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1">
  <si>
    <t xml:space="preserve">学院路校区搬迁安排方案</t>
  </si>
  <si>
    <t xml:space="preserve">楼号</t>
  </si>
  <si>
    <t xml:space="preserve">层号</t>
  </si>
  <si>
    <t xml:space="preserve">性别　</t>
  </si>
  <si>
    <t xml:space="preserve">可住学生数</t>
  </si>
  <si>
    <t xml:space="preserve">可安排学生数</t>
  </si>
  <si>
    <t xml:space="preserve">可住学生房间数</t>
  </si>
  <si>
    <t xml:space="preserve">每间住宿人数</t>
  </si>
  <si>
    <t xml:space="preserve">各学院安排人数</t>
  </si>
  <si>
    <t xml:space="preserve">合计</t>
  </si>
  <si>
    <t xml:space="preserve">已安排学生房间数</t>
  </si>
  <si>
    <t xml:space="preserve">剩余床位数</t>
  </si>
  <si>
    <t xml:space="preserve">空房间数</t>
  </si>
  <si>
    <t xml:space="preserve">建工</t>
  </si>
  <si>
    <t xml:space="preserve">机械</t>
  </si>
  <si>
    <t xml:space="preserve">经管</t>
  </si>
  <si>
    <t xml:space="preserve">理学</t>
  </si>
  <si>
    <t xml:space="preserve">轻工</t>
  </si>
  <si>
    <t xml:space="preserve">人文</t>
  </si>
  <si>
    <t xml:space="preserve">生化</t>
  </si>
  <si>
    <t xml:space="preserve">外语</t>
  </si>
  <si>
    <t xml:space="preserve">信息</t>
  </si>
  <si>
    <t xml:space="preserve">艺术</t>
  </si>
  <si>
    <t xml:space="preserve">中德</t>
  </si>
  <si>
    <t xml:space="preserve">电气</t>
  </si>
  <si>
    <t xml:space="preserve">14#</t>
  </si>
  <si>
    <t xml:space="preserve">二层</t>
  </si>
  <si>
    <t xml:space="preserve">男</t>
  </si>
  <si>
    <t xml:space="preserve">4</t>
  </si>
  <si>
    <t xml:space="preserve">三层</t>
  </si>
  <si>
    <t xml:space="preserve">四层</t>
  </si>
  <si>
    <t xml:space="preserve">五层</t>
  </si>
  <si>
    <t xml:space="preserve">六层</t>
  </si>
  <si>
    <t xml:space="preserve">小计</t>
  </si>
  <si>
    <t xml:space="preserve">8#</t>
  </si>
  <si>
    <t xml:space="preserve">女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</t>
    </r>
  </si>
  <si>
    <t xml:space="preserve">9#</t>
  </si>
  <si>
    <t xml:space="preserve">10#</t>
  </si>
  <si>
    <t xml:space="preserve">4#</t>
  </si>
  <si>
    <t xml:space="preserve">2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24"/>
    <col collapsed="false" customWidth="true" hidden="false" outlineLevel="0" max="3" min="3" style="0" width="3.24"/>
    <col collapsed="false" customWidth="true" hidden="false" outlineLevel="0" max="4" min="4" style="0" width="5.62"/>
    <col collapsed="false" customWidth="true" hidden="false" outlineLevel="0" max="5" min="5" style="0" width="5.87"/>
    <col collapsed="false" customWidth="true" hidden="false" outlineLevel="0" max="6" min="6" style="0" width="7.24"/>
    <col collapsed="false" customWidth="true" hidden="false" outlineLevel="0" max="7" min="7" style="0" width="6.24"/>
    <col collapsed="false" customWidth="true" hidden="false" outlineLevel="0" max="10" min="8" style="0" width="4.62"/>
    <col collapsed="false" customWidth="true" hidden="false" outlineLevel="0" max="12" min="11" style="1" width="4.62"/>
    <col collapsed="false" customWidth="true" hidden="false" outlineLevel="0" max="16" min="13" style="0" width="4.62"/>
    <col collapsed="false" customWidth="true" hidden="false" outlineLevel="0" max="17" min="17" style="1" width="4.62"/>
    <col collapsed="false" customWidth="true" hidden="false" outlineLevel="0" max="18" min="18" style="0" width="4.62"/>
    <col collapsed="false" customWidth="true" hidden="false" outlineLevel="0" max="19" min="19" style="1" width="4.62"/>
    <col collapsed="false" customWidth="true" hidden="false" outlineLevel="0" max="20" min="20" style="0" width="6.24"/>
    <col collapsed="false" customWidth="true" hidden="false" outlineLevel="0" max="21" min="21" style="0" width="8.24"/>
    <col collapsed="false" customWidth="true" hidden="false" outlineLevel="0" max="22" min="22" style="0" width="6.36"/>
    <col collapsed="false" customWidth="true" hidden="false" outlineLevel="0" max="23" min="23" style="0" width="5.36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5" t="s">
        <v>7</v>
      </c>
      <c r="H2" s="4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 t="s">
        <v>9</v>
      </c>
      <c r="U2" s="5" t="s">
        <v>10</v>
      </c>
      <c r="V2" s="4" t="s">
        <v>11</v>
      </c>
      <c r="W2" s="4" t="s">
        <v>12</v>
      </c>
    </row>
    <row r="3" customFormat="false" ht="14.25" hidden="false" customHeight="false" outlineLevel="0" collapsed="false">
      <c r="A3" s="3"/>
      <c r="B3" s="3"/>
      <c r="C3" s="3"/>
      <c r="D3" s="4"/>
      <c r="E3" s="5"/>
      <c r="F3" s="3"/>
      <c r="G3" s="5"/>
      <c r="H3" s="6" t="s">
        <v>13</v>
      </c>
      <c r="I3" s="6" t="s">
        <v>14</v>
      </c>
      <c r="J3" s="6" t="s">
        <v>15</v>
      </c>
      <c r="K3" s="6" t="s">
        <v>16</v>
      </c>
      <c r="L3" s="6" t="s">
        <v>17</v>
      </c>
      <c r="M3" s="6" t="s">
        <v>18</v>
      </c>
      <c r="N3" s="6" t="s">
        <v>19</v>
      </c>
      <c r="O3" s="6" t="s">
        <v>20</v>
      </c>
      <c r="P3" s="6" t="s">
        <v>21</v>
      </c>
      <c r="Q3" s="6" t="s">
        <v>22</v>
      </c>
      <c r="R3" s="6" t="s">
        <v>23</v>
      </c>
      <c r="S3" s="6" t="s">
        <v>24</v>
      </c>
      <c r="T3" s="4"/>
      <c r="U3" s="5"/>
      <c r="V3" s="4"/>
      <c r="W3" s="4"/>
    </row>
    <row r="4" customFormat="false" ht="14.25" hidden="false" customHeight="true" outlineLevel="0" collapsed="false">
      <c r="A4" s="7" t="s">
        <v>25</v>
      </c>
      <c r="B4" s="8" t="s">
        <v>26</v>
      </c>
      <c r="C4" s="8" t="s">
        <v>27</v>
      </c>
      <c r="D4" s="9" t="n">
        <v>192</v>
      </c>
      <c r="E4" s="9" t="n">
        <v>184</v>
      </c>
      <c r="F4" s="8" t="n">
        <v>46</v>
      </c>
      <c r="G4" s="10" t="s">
        <v>28</v>
      </c>
      <c r="H4" s="8"/>
      <c r="I4" s="11"/>
      <c r="J4" s="11" t="n">
        <v>184</v>
      </c>
      <c r="K4" s="11"/>
      <c r="L4" s="11"/>
      <c r="M4" s="11"/>
      <c r="N4" s="11"/>
      <c r="O4" s="11"/>
      <c r="P4" s="11"/>
      <c r="Q4" s="11"/>
      <c r="R4" s="11"/>
      <c r="S4" s="11"/>
      <c r="T4" s="8" t="n">
        <f aca="false">SUM(H4:S4)</f>
        <v>184</v>
      </c>
      <c r="U4" s="8" t="n">
        <f aca="false">T4/4</f>
        <v>46</v>
      </c>
      <c r="V4" s="8" t="n">
        <f aca="false">E4-T4</f>
        <v>0</v>
      </c>
      <c r="W4" s="8" t="n">
        <f aca="false">F4-U4</f>
        <v>0</v>
      </c>
    </row>
    <row r="5" customFormat="false" ht="14.25" hidden="false" customHeight="false" outlineLevel="0" collapsed="false">
      <c r="A5" s="7"/>
      <c r="B5" s="8" t="s">
        <v>29</v>
      </c>
      <c r="C5" s="8" t="s">
        <v>27</v>
      </c>
      <c r="D5" s="9" t="n">
        <v>192</v>
      </c>
      <c r="E5" s="9" t="n">
        <f aca="false">F5*4</f>
        <v>188</v>
      </c>
      <c r="F5" s="8" t="n">
        <v>47</v>
      </c>
      <c r="G5" s="10" t="s">
        <v>28</v>
      </c>
      <c r="H5" s="8"/>
      <c r="I5" s="12"/>
      <c r="J5" s="11" t="n">
        <v>21</v>
      </c>
      <c r="K5" s="11"/>
      <c r="L5" s="11"/>
      <c r="M5" s="11"/>
      <c r="N5" s="11"/>
      <c r="O5" s="9"/>
      <c r="P5" s="9"/>
      <c r="Q5" s="11"/>
      <c r="R5" s="11"/>
      <c r="S5" s="9"/>
      <c r="T5" s="13" t="n">
        <v>186</v>
      </c>
      <c r="U5" s="8" t="n">
        <f aca="false">T5/4</f>
        <v>46.5</v>
      </c>
      <c r="V5" s="8" t="n">
        <f aca="false">E5-T5</f>
        <v>2</v>
      </c>
      <c r="W5" s="8" t="n">
        <f aca="false">F5-U5</f>
        <v>0.5</v>
      </c>
    </row>
    <row r="6" customFormat="false" ht="14.25" hidden="false" customHeight="false" outlineLevel="0" collapsed="false">
      <c r="A6" s="7"/>
      <c r="B6" s="8" t="s">
        <v>30</v>
      </c>
      <c r="C6" s="8" t="s">
        <v>27</v>
      </c>
      <c r="D6" s="9" t="n">
        <v>192</v>
      </c>
      <c r="E6" s="9" t="n">
        <f aca="false">F6*4</f>
        <v>192</v>
      </c>
      <c r="F6" s="8" t="n">
        <v>48</v>
      </c>
      <c r="G6" s="10" t="s">
        <v>28</v>
      </c>
      <c r="H6" s="11"/>
      <c r="I6" s="9"/>
      <c r="J6" s="11"/>
      <c r="K6" s="11"/>
      <c r="L6" s="11"/>
      <c r="M6" s="11"/>
      <c r="N6" s="11"/>
      <c r="O6" s="11"/>
      <c r="P6" s="11"/>
      <c r="Q6" s="11"/>
      <c r="R6" s="11"/>
      <c r="S6" s="9"/>
      <c r="T6" s="13" t="n">
        <v>192</v>
      </c>
      <c r="U6" s="8" t="n">
        <f aca="false">T6/4</f>
        <v>48</v>
      </c>
      <c r="V6" s="8" t="n">
        <f aca="false">E6-T6</f>
        <v>0</v>
      </c>
      <c r="W6" s="8" t="n">
        <f aca="false">F6-U6</f>
        <v>0</v>
      </c>
    </row>
    <row r="7" customFormat="false" ht="14.25" hidden="false" customHeight="false" outlineLevel="0" collapsed="false">
      <c r="A7" s="7"/>
      <c r="B7" s="8" t="s">
        <v>31</v>
      </c>
      <c r="C7" s="8" t="s">
        <v>27</v>
      </c>
      <c r="D7" s="9" t="n">
        <v>192</v>
      </c>
      <c r="E7" s="9" t="n">
        <f aca="false">F7*4</f>
        <v>192</v>
      </c>
      <c r="F7" s="8" t="n">
        <v>48</v>
      </c>
      <c r="G7" s="10" t="s">
        <v>28</v>
      </c>
      <c r="H7" s="11"/>
      <c r="I7" s="9"/>
      <c r="J7" s="11"/>
      <c r="K7" s="11"/>
      <c r="L7" s="11"/>
      <c r="M7" s="11"/>
      <c r="N7" s="11"/>
      <c r="O7" s="11"/>
      <c r="P7" s="11"/>
      <c r="Q7" s="9"/>
      <c r="R7" s="12"/>
      <c r="S7" s="8"/>
      <c r="T7" s="13" t="n">
        <v>191</v>
      </c>
      <c r="U7" s="8" t="n">
        <f aca="false">T7/4</f>
        <v>47.75</v>
      </c>
      <c r="V7" s="8" t="n">
        <f aca="false">E7-T7</f>
        <v>1</v>
      </c>
      <c r="W7" s="8" t="n">
        <f aca="false">F7-U7</f>
        <v>0.25</v>
      </c>
    </row>
    <row r="8" customFormat="false" ht="14.25" hidden="false" customHeight="false" outlineLevel="0" collapsed="false">
      <c r="A8" s="7"/>
      <c r="B8" s="8" t="s">
        <v>32</v>
      </c>
      <c r="C8" s="8" t="s">
        <v>27</v>
      </c>
      <c r="D8" s="9" t="n">
        <v>192</v>
      </c>
      <c r="E8" s="9" t="n">
        <f aca="false">F8*4</f>
        <v>192</v>
      </c>
      <c r="F8" s="8" t="n">
        <v>48</v>
      </c>
      <c r="G8" s="10" t="s">
        <v>28</v>
      </c>
      <c r="H8" s="8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13" t="n">
        <v>190</v>
      </c>
      <c r="U8" s="8" t="n">
        <f aca="false">T8/4</f>
        <v>47.5</v>
      </c>
      <c r="V8" s="8" t="n">
        <f aca="false">E8-T8</f>
        <v>2</v>
      </c>
      <c r="W8" s="8" t="n">
        <f aca="false">F8-U8</f>
        <v>0.5</v>
      </c>
    </row>
    <row r="9" customFormat="false" ht="14.25" hidden="false" customHeight="true" outlineLevel="0" collapsed="false">
      <c r="A9" s="8" t="s">
        <v>33</v>
      </c>
      <c r="B9" s="8"/>
      <c r="C9" s="8"/>
      <c r="D9" s="9" t="n">
        <f aca="false">SUM(D4:D8)</f>
        <v>960</v>
      </c>
      <c r="E9" s="8" t="n">
        <f aca="false">SUM(E4:E8)</f>
        <v>948</v>
      </c>
      <c r="F9" s="8" t="n">
        <f aca="false">SUM(F4:F8)</f>
        <v>237</v>
      </c>
      <c r="G9" s="8"/>
      <c r="H9" s="8"/>
      <c r="I9" s="9"/>
      <c r="J9" s="9" t="n">
        <f aca="false">SUM(J4:J8)</f>
        <v>205</v>
      </c>
      <c r="K9" s="9"/>
      <c r="L9" s="9"/>
      <c r="M9" s="9"/>
      <c r="N9" s="9"/>
      <c r="O9" s="9"/>
      <c r="P9" s="9"/>
      <c r="Q9" s="9"/>
      <c r="R9" s="9"/>
      <c r="S9" s="9"/>
      <c r="T9" s="8" t="n">
        <f aca="false">SUM(T4:T8)</f>
        <v>943</v>
      </c>
      <c r="U9" s="8" t="n">
        <f aca="false">SUM(U4:U8)</f>
        <v>235.75</v>
      </c>
      <c r="V9" s="8" t="n">
        <f aca="false">E9-T9</f>
        <v>5</v>
      </c>
      <c r="W9" s="8" t="n">
        <f aca="false">F9-U9</f>
        <v>1.25</v>
      </c>
    </row>
    <row r="10" customFormat="false" ht="14.25" hidden="false" customHeight="true" outlineLevel="0" collapsed="false">
      <c r="A10" s="7" t="s">
        <v>34</v>
      </c>
      <c r="B10" s="8" t="s">
        <v>26</v>
      </c>
      <c r="C10" s="8" t="s">
        <v>35</v>
      </c>
      <c r="D10" s="9" t="n">
        <v>124</v>
      </c>
      <c r="E10" s="9" t="n">
        <v>124</v>
      </c>
      <c r="F10" s="8" t="n">
        <v>31</v>
      </c>
      <c r="G10" s="10" t="s">
        <v>28</v>
      </c>
      <c r="H10" s="8"/>
      <c r="I10" s="8" t="n">
        <v>21</v>
      </c>
      <c r="J10" s="8"/>
      <c r="K10" s="8"/>
      <c r="L10" s="8"/>
      <c r="M10" s="8"/>
      <c r="N10" s="8"/>
      <c r="O10" s="8"/>
      <c r="P10" s="8" t="n">
        <v>103</v>
      </c>
      <c r="Q10" s="8"/>
      <c r="R10" s="8"/>
      <c r="S10" s="8"/>
      <c r="T10" s="8" t="n">
        <f aca="false">SUM(H10:S10)</f>
        <v>124</v>
      </c>
      <c r="U10" s="8" t="n">
        <f aca="false">T10/4</f>
        <v>31</v>
      </c>
      <c r="V10" s="8" t="n">
        <f aca="false">E10-T10</f>
        <v>0</v>
      </c>
      <c r="W10" s="8" t="n">
        <f aca="false">F10-U10</f>
        <v>0</v>
      </c>
    </row>
    <row r="11" customFormat="false" ht="14.25" hidden="false" customHeight="false" outlineLevel="0" collapsed="false">
      <c r="A11" s="7"/>
      <c r="B11" s="8" t="s">
        <v>29</v>
      </c>
      <c r="C11" s="8" t="s">
        <v>35</v>
      </c>
      <c r="D11" s="9" t="n">
        <v>127</v>
      </c>
      <c r="E11" s="9" t="n">
        <v>127</v>
      </c>
      <c r="F11" s="8" t="n">
        <v>32</v>
      </c>
      <c r="G11" s="10" t="s">
        <v>36</v>
      </c>
      <c r="H11" s="8"/>
      <c r="I11" s="8"/>
      <c r="J11" s="8"/>
      <c r="K11" s="8"/>
      <c r="L11" s="8" t="n">
        <v>8</v>
      </c>
      <c r="M11" s="8"/>
      <c r="N11" s="8"/>
      <c r="O11" s="8"/>
      <c r="P11" s="8"/>
      <c r="Q11" s="8"/>
      <c r="R11" s="8" t="n">
        <v>108</v>
      </c>
      <c r="S11" s="8"/>
      <c r="T11" s="8" t="n">
        <f aca="false">SUM(H11:S11)</f>
        <v>116</v>
      </c>
      <c r="U11" s="8" t="n">
        <f aca="false">T11/4</f>
        <v>29</v>
      </c>
      <c r="V11" s="8" t="n">
        <f aca="false">E11-T11</f>
        <v>11</v>
      </c>
      <c r="W11" s="8" t="n">
        <f aca="false">F11-U11</f>
        <v>3</v>
      </c>
    </row>
    <row r="12" customFormat="false" ht="14.25" hidden="false" customHeight="false" outlineLevel="0" collapsed="false">
      <c r="A12" s="7"/>
      <c r="B12" s="8" t="s">
        <v>30</v>
      </c>
      <c r="C12" s="8" t="s">
        <v>35</v>
      </c>
      <c r="D12" s="9" t="n">
        <v>127</v>
      </c>
      <c r="E12" s="9" t="n">
        <v>127</v>
      </c>
      <c r="F12" s="8" t="n">
        <v>32</v>
      </c>
      <c r="G12" s="10" t="s">
        <v>36</v>
      </c>
      <c r="H12" s="8"/>
      <c r="I12" s="8"/>
      <c r="J12" s="8"/>
      <c r="K12" s="8"/>
      <c r="L12" s="8" t="n">
        <v>52</v>
      </c>
      <c r="M12" s="8" t="n">
        <v>72</v>
      </c>
      <c r="N12" s="8"/>
      <c r="O12" s="8"/>
      <c r="P12" s="8"/>
      <c r="Q12" s="8"/>
      <c r="R12" s="8"/>
      <c r="S12" s="8"/>
      <c r="T12" s="8" t="n">
        <f aca="false">SUM(H12:S12)</f>
        <v>124</v>
      </c>
      <c r="U12" s="8" t="n">
        <f aca="false">T12/4</f>
        <v>31</v>
      </c>
      <c r="V12" s="8" t="n">
        <f aca="false">E12-T12</f>
        <v>3</v>
      </c>
      <c r="W12" s="8" t="n">
        <f aca="false">F12-U12</f>
        <v>1</v>
      </c>
    </row>
    <row r="13" customFormat="false" ht="14.25" hidden="false" customHeight="false" outlineLevel="0" collapsed="false">
      <c r="A13" s="7"/>
      <c r="B13" s="8" t="s">
        <v>31</v>
      </c>
      <c r="C13" s="8" t="s">
        <v>35</v>
      </c>
      <c r="D13" s="9" t="n">
        <v>127</v>
      </c>
      <c r="E13" s="9" t="n">
        <v>127</v>
      </c>
      <c r="F13" s="8" t="n">
        <v>32</v>
      </c>
      <c r="G13" s="10" t="s">
        <v>36</v>
      </c>
      <c r="H13" s="8"/>
      <c r="I13" s="8"/>
      <c r="J13" s="8"/>
      <c r="K13" s="12" t="n">
        <v>29</v>
      </c>
      <c r="L13" s="8" t="n">
        <v>2</v>
      </c>
      <c r="M13" s="8"/>
      <c r="N13" s="14"/>
      <c r="O13" s="8"/>
      <c r="P13" s="8"/>
      <c r="Q13" s="8" t="n">
        <f aca="false">217-124</f>
        <v>93</v>
      </c>
      <c r="R13" s="8"/>
      <c r="S13" s="8"/>
      <c r="T13" s="8" t="n">
        <f aca="false">SUM(H13:S13)</f>
        <v>124</v>
      </c>
      <c r="U13" s="8" t="n">
        <f aca="false">T13/4</f>
        <v>31</v>
      </c>
      <c r="V13" s="8" t="n">
        <f aca="false">E13-T13</f>
        <v>3</v>
      </c>
      <c r="W13" s="8" t="n">
        <f aca="false">F13-U13</f>
        <v>1</v>
      </c>
    </row>
    <row r="14" customFormat="false" ht="14.25" hidden="false" customHeight="false" outlineLevel="0" collapsed="false">
      <c r="A14" s="7"/>
      <c r="B14" s="8" t="s">
        <v>32</v>
      </c>
      <c r="C14" s="8" t="s">
        <v>35</v>
      </c>
      <c r="D14" s="9" t="n">
        <v>127</v>
      </c>
      <c r="E14" s="9" t="n">
        <v>127</v>
      </c>
      <c r="F14" s="8" t="n">
        <v>32</v>
      </c>
      <c r="G14" s="10" t="s">
        <v>36</v>
      </c>
      <c r="H14" s="8"/>
      <c r="I14" s="8"/>
      <c r="J14" s="8"/>
      <c r="K14" s="8"/>
      <c r="L14" s="8"/>
      <c r="M14" s="8"/>
      <c r="N14" s="14"/>
      <c r="O14" s="8"/>
      <c r="P14" s="8"/>
      <c r="Q14" s="8" t="n">
        <v>124</v>
      </c>
      <c r="R14" s="8"/>
      <c r="S14" s="8"/>
      <c r="T14" s="8" t="n">
        <f aca="false">SUM(H14:S14)</f>
        <v>124</v>
      </c>
      <c r="U14" s="8" t="n">
        <f aca="false">T14/4</f>
        <v>31</v>
      </c>
      <c r="V14" s="8" t="n">
        <f aca="false">E14-T14</f>
        <v>3</v>
      </c>
      <c r="W14" s="8" t="n">
        <f aca="false">F14-U14</f>
        <v>1</v>
      </c>
    </row>
    <row r="15" customFormat="false" ht="14.25" hidden="false" customHeight="true" outlineLevel="0" collapsed="false">
      <c r="A15" s="8" t="s">
        <v>33</v>
      </c>
      <c r="B15" s="8"/>
      <c r="C15" s="8"/>
      <c r="D15" s="9" t="n">
        <f aca="false">SUM(D10:D14)</f>
        <v>632</v>
      </c>
      <c r="E15" s="8" t="n">
        <f aca="false">SUM(E10:E14)</f>
        <v>632</v>
      </c>
      <c r="F15" s="8" t="n">
        <f aca="false">SUM(F10:F14)</f>
        <v>159</v>
      </c>
      <c r="G15" s="10" t="s">
        <v>36</v>
      </c>
      <c r="H15" s="8"/>
      <c r="I15" s="8" t="n">
        <f aca="false">SUM(I10:I14)</f>
        <v>21</v>
      </c>
      <c r="J15" s="8"/>
      <c r="K15" s="8" t="n">
        <f aca="false">SUM(K10:K14)</f>
        <v>29</v>
      </c>
      <c r="L15" s="8" t="n">
        <f aca="false">SUM(L10:L14)</f>
        <v>62</v>
      </c>
      <c r="M15" s="8" t="n">
        <f aca="false">SUM(M10:M14)</f>
        <v>72</v>
      </c>
      <c r="N15" s="14"/>
      <c r="O15" s="8"/>
      <c r="P15" s="8" t="n">
        <f aca="false">SUM(P10:P14)</f>
        <v>103</v>
      </c>
      <c r="Q15" s="8" t="n">
        <f aca="false">SUM(Q10:Q14)</f>
        <v>217</v>
      </c>
      <c r="R15" s="8" t="n">
        <f aca="false">SUM(R10:R14)</f>
        <v>108</v>
      </c>
      <c r="S15" s="8"/>
      <c r="T15" s="8" t="n">
        <f aca="false">SUM(H15:S15)</f>
        <v>612</v>
      </c>
      <c r="U15" s="8" t="n">
        <f aca="false">T15/4</f>
        <v>153</v>
      </c>
      <c r="V15" s="8" t="n">
        <f aca="false">E15-T15</f>
        <v>20</v>
      </c>
      <c r="W15" s="8" t="n">
        <f aca="false">F15-U15</f>
        <v>6</v>
      </c>
    </row>
    <row r="16" customFormat="false" ht="14.25" hidden="false" customHeight="true" outlineLevel="0" collapsed="false">
      <c r="A16" s="7" t="s">
        <v>37</v>
      </c>
      <c r="B16" s="8" t="s">
        <v>26</v>
      </c>
      <c r="C16" s="8" t="s">
        <v>35</v>
      </c>
      <c r="D16" s="9" t="n">
        <v>124</v>
      </c>
      <c r="E16" s="9" t="n">
        <v>124</v>
      </c>
      <c r="F16" s="8" t="n">
        <v>31</v>
      </c>
      <c r="G16" s="10" t="s">
        <v>28</v>
      </c>
      <c r="H16" s="8"/>
      <c r="I16" s="8"/>
      <c r="J16" s="8"/>
      <c r="K16" s="8"/>
      <c r="L16" s="8"/>
      <c r="M16" s="14"/>
      <c r="N16" s="8" t="n">
        <v>60</v>
      </c>
      <c r="O16" s="8"/>
      <c r="P16" s="8"/>
      <c r="Q16" s="8"/>
      <c r="R16" s="8"/>
      <c r="S16" s="8"/>
      <c r="T16" s="8" t="n">
        <f aca="false">SUM(H16:S16)</f>
        <v>60</v>
      </c>
      <c r="U16" s="8" t="n">
        <f aca="false">T16/4</f>
        <v>15</v>
      </c>
      <c r="V16" s="8" t="n">
        <f aca="false">E16-T16</f>
        <v>64</v>
      </c>
      <c r="W16" s="8" t="n">
        <f aca="false">F16-U16</f>
        <v>16</v>
      </c>
    </row>
    <row r="17" customFormat="false" ht="14.25" hidden="false" customHeight="false" outlineLevel="0" collapsed="false">
      <c r="A17" s="7"/>
      <c r="B17" s="8" t="s">
        <v>29</v>
      </c>
      <c r="C17" s="8" t="s">
        <v>35</v>
      </c>
      <c r="D17" s="9" t="n">
        <v>127</v>
      </c>
      <c r="E17" s="9" t="n">
        <v>127</v>
      </c>
      <c r="F17" s="8" t="n">
        <v>32</v>
      </c>
      <c r="G17" s="10" t="s">
        <v>36</v>
      </c>
      <c r="H17" s="8"/>
      <c r="I17" s="8"/>
      <c r="J17" s="8"/>
      <c r="K17" s="8"/>
      <c r="L17" s="8"/>
      <c r="M17" s="8"/>
      <c r="N17" s="8" t="n">
        <v>20</v>
      </c>
      <c r="O17" s="8" t="n">
        <v>103</v>
      </c>
      <c r="P17" s="8"/>
      <c r="Q17" s="8"/>
      <c r="R17" s="8"/>
      <c r="S17" s="8"/>
      <c r="T17" s="8" t="n">
        <f aca="false">SUM(H17:S17)</f>
        <v>123</v>
      </c>
      <c r="U17" s="8" t="n">
        <f aca="false">T17/4</f>
        <v>30.75</v>
      </c>
      <c r="V17" s="8" t="n">
        <f aca="false">E17-T17</f>
        <v>4</v>
      </c>
      <c r="W17" s="8" t="n">
        <f aca="false">F17-U17</f>
        <v>1.25</v>
      </c>
    </row>
    <row r="18" customFormat="false" ht="14.25" hidden="false" customHeight="false" outlineLevel="0" collapsed="false">
      <c r="A18" s="7"/>
      <c r="B18" s="8" t="s">
        <v>30</v>
      </c>
      <c r="C18" s="8" t="s">
        <v>35</v>
      </c>
      <c r="D18" s="9" t="n">
        <v>127</v>
      </c>
      <c r="E18" s="9" t="n">
        <v>127</v>
      </c>
      <c r="F18" s="8" t="n">
        <v>32</v>
      </c>
      <c r="G18" s="10" t="s">
        <v>36</v>
      </c>
      <c r="H18" s="8" t="n">
        <v>69</v>
      </c>
      <c r="I18" s="8"/>
      <c r="J18" s="8" t="n">
        <v>13</v>
      </c>
      <c r="K18" s="8"/>
      <c r="L18" s="8"/>
      <c r="M18" s="8"/>
      <c r="N18" s="8"/>
      <c r="O18" s="8"/>
      <c r="P18" s="8"/>
      <c r="Q18" s="8"/>
      <c r="R18" s="8"/>
      <c r="S18" s="8" t="n">
        <v>42</v>
      </c>
      <c r="T18" s="8" t="n">
        <f aca="false">SUM(H18:S18)</f>
        <v>124</v>
      </c>
      <c r="U18" s="8" t="n">
        <f aca="false">T18/4</f>
        <v>31</v>
      </c>
      <c r="V18" s="8" t="n">
        <f aca="false">E18-T18</f>
        <v>3</v>
      </c>
      <c r="W18" s="8" t="n">
        <f aca="false">F18-U18</f>
        <v>1</v>
      </c>
    </row>
    <row r="19" customFormat="false" ht="14.25" hidden="false" customHeight="false" outlineLevel="0" collapsed="false">
      <c r="A19" s="7"/>
      <c r="B19" s="8" t="s">
        <v>31</v>
      </c>
      <c r="C19" s="8" t="s">
        <v>35</v>
      </c>
      <c r="D19" s="9" t="n">
        <v>127</v>
      </c>
      <c r="E19" s="9" t="n">
        <v>127</v>
      </c>
      <c r="F19" s="8" t="n">
        <v>32</v>
      </c>
      <c r="G19" s="10" t="s">
        <v>36</v>
      </c>
      <c r="H19" s="8"/>
      <c r="I19" s="8"/>
      <c r="J19" s="8" t="n">
        <v>124</v>
      </c>
      <c r="K19" s="8"/>
      <c r="L19" s="8"/>
      <c r="M19" s="8"/>
      <c r="N19" s="8"/>
      <c r="O19" s="8"/>
      <c r="P19" s="8"/>
      <c r="Q19" s="8"/>
      <c r="R19" s="8"/>
      <c r="S19" s="8"/>
      <c r="T19" s="8" t="n">
        <f aca="false">SUM(H19:S19)</f>
        <v>124</v>
      </c>
      <c r="U19" s="8" t="n">
        <f aca="false">T19/4</f>
        <v>31</v>
      </c>
      <c r="V19" s="8" t="n">
        <f aca="false">E19-T19</f>
        <v>3</v>
      </c>
      <c r="W19" s="8" t="n">
        <f aca="false">F19-U19</f>
        <v>1</v>
      </c>
    </row>
    <row r="20" customFormat="false" ht="14.25" hidden="false" customHeight="false" outlineLevel="0" collapsed="false">
      <c r="A20" s="7"/>
      <c r="B20" s="8" t="s">
        <v>32</v>
      </c>
      <c r="C20" s="8" t="s">
        <v>35</v>
      </c>
      <c r="D20" s="9" t="n">
        <v>127</v>
      </c>
      <c r="E20" s="9" t="n">
        <v>127</v>
      </c>
      <c r="F20" s="8" t="n">
        <v>32</v>
      </c>
      <c r="G20" s="10" t="s">
        <v>36</v>
      </c>
      <c r="H20" s="8"/>
      <c r="I20" s="8"/>
      <c r="J20" s="8" t="n">
        <v>119</v>
      </c>
      <c r="K20" s="8"/>
      <c r="L20" s="11"/>
      <c r="M20" s="14"/>
      <c r="N20" s="14"/>
      <c r="O20" s="14"/>
      <c r="P20" s="8"/>
      <c r="Q20" s="8"/>
      <c r="R20" s="8"/>
      <c r="S20" s="8"/>
      <c r="T20" s="8" t="n">
        <f aca="false">SUM(H20:S20)</f>
        <v>119</v>
      </c>
      <c r="U20" s="8" t="n">
        <f aca="false">T20/4</f>
        <v>29.75</v>
      </c>
      <c r="V20" s="8" t="n">
        <f aca="false">E20-T20</f>
        <v>8</v>
      </c>
      <c r="W20" s="8" t="n">
        <f aca="false">F20-U20</f>
        <v>2.25</v>
      </c>
    </row>
    <row r="21" customFormat="false" ht="15" hidden="false" customHeight="true" outlineLevel="0" collapsed="false">
      <c r="A21" s="8" t="s">
        <v>33</v>
      </c>
      <c r="B21" s="8"/>
      <c r="C21" s="8"/>
      <c r="D21" s="9" t="n">
        <f aca="false">SUM(D16:D20)</f>
        <v>632</v>
      </c>
      <c r="E21" s="8" t="n">
        <f aca="false">SUM(E16:E20)</f>
        <v>632</v>
      </c>
      <c r="F21" s="8" t="n">
        <f aca="false">SUM(F16:F20)</f>
        <v>159</v>
      </c>
      <c r="G21" s="8"/>
      <c r="H21" s="8" t="n">
        <f aca="false">SUM(H16:H20)</f>
        <v>69</v>
      </c>
      <c r="I21" s="8"/>
      <c r="J21" s="8" t="n">
        <f aca="false">SUM(J16:J20)</f>
        <v>256</v>
      </c>
      <c r="K21" s="8"/>
      <c r="L21" s="8"/>
      <c r="M21" s="14"/>
      <c r="N21" s="8" t="n">
        <f aca="false">SUM(N16:N20)</f>
        <v>80</v>
      </c>
      <c r="O21" s="8" t="n">
        <f aca="false">SUM(O16:O20)</f>
        <v>103</v>
      </c>
      <c r="P21" s="8"/>
      <c r="Q21" s="8"/>
      <c r="R21" s="8"/>
      <c r="S21" s="8" t="n">
        <f aca="false">SUM(S16:S20)</f>
        <v>42</v>
      </c>
      <c r="T21" s="8" t="n">
        <f aca="false">SUM(H21:S21)</f>
        <v>550</v>
      </c>
      <c r="U21" s="8" t="n">
        <f aca="false">T21/4</f>
        <v>137.5</v>
      </c>
      <c r="V21" s="8" t="n">
        <f aca="false">E21-T21</f>
        <v>82</v>
      </c>
      <c r="W21" s="8" t="n">
        <f aca="false">F21-U21</f>
        <v>21.5</v>
      </c>
    </row>
    <row r="22" customFormat="false" ht="14.25" hidden="false" customHeight="true" outlineLevel="0" collapsed="false">
      <c r="A22" s="7" t="s">
        <v>38</v>
      </c>
      <c r="B22" s="8" t="s">
        <v>26</v>
      </c>
      <c r="C22" s="8" t="s">
        <v>27</v>
      </c>
      <c r="D22" s="9" t="n">
        <v>124</v>
      </c>
      <c r="E22" s="9" t="n">
        <v>124</v>
      </c>
      <c r="F22" s="8" t="n">
        <v>31</v>
      </c>
      <c r="G22" s="10" t="s">
        <v>28</v>
      </c>
      <c r="H22" s="8"/>
      <c r="I22" s="9" t="n">
        <v>74</v>
      </c>
      <c r="J22" s="9"/>
      <c r="K22" s="9"/>
      <c r="L22" s="9"/>
      <c r="M22" s="9" t="n">
        <v>12</v>
      </c>
      <c r="N22" s="8"/>
      <c r="O22" s="8" t="n">
        <v>19</v>
      </c>
      <c r="P22" s="8"/>
      <c r="Q22" s="9"/>
      <c r="R22" s="9"/>
      <c r="S22" s="9"/>
      <c r="T22" s="8" t="n">
        <f aca="false">SUM(H22:S22)</f>
        <v>105</v>
      </c>
      <c r="U22" s="8" t="n">
        <f aca="false">T22/4</f>
        <v>26.25</v>
      </c>
      <c r="V22" s="8" t="n">
        <f aca="false">E22-T22</f>
        <v>19</v>
      </c>
      <c r="W22" s="8" t="n">
        <f aca="false">F22-U22</f>
        <v>4.75</v>
      </c>
    </row>
    <row r="23" customFormat="false" ht="14.25" hidden="false" customHeight="false" outlineLevel="0" collapsed="false">
      <c r="A23" s="7"/>
      <c r="B23" s="8" t="s">
        <v>29</v>
      </c>
      <c r="C23" s="8" t="s">
        <v>27</v>
      </c>
      <c r="D23" s="9" t="n">
        <v>127</v>
      </c>
      <c r="E23" s="9" t="n">
        <v>127</v>
      </c>
      <c r="F23" s="8" t="n">
        <v>32</v>
      </c>
      <c r="G23" s="10" t="s">
        <v>36</v>
      </c>
      <c r="H23" s="8"/>
      <c r="I23" s="8" t="n">
        <v>124</v>
      </c>
      <c r="J23" s="9"/>
      <c r="K23" s="9"/>
      <c r="L23" s="9"/>
      <c r="M23" s="9"/>
      <c r="N23" s="8"/>
      <c r="O23" s="8"/>
      <c r="P23" s="8"/>
      <c r="Q23" s="9"/>
      <c r="R23" s="9"/>
      <c r="S23" s="9"/>
      <c r="T23" s="8" t="n">
        <f aca="false">SUM(H23:S23)</f>
        <v>124</v>
      </c>
      <c r="U23" s="8" t="n">
        <f aca="false">T23/4</f>
        <v>31</v>
      </c>
      <c r="V23" s="8" t="n">
        <f aca="false">E23-T23</f>
        <v>3</v>
      </c>
      <c r="W23" s="8" t="n">
        <f aca="false">F23-U23</f>
        <v>1</v>
      </c>
    </row>
    <row r="24" customFormat="false" ht="14.25" hidden="false" customHeight="false" outlineLevel="0" collapsed="false">
      <c r="A24" s="7"/>
      <c r="B24" s="8" t="s">
        <v>30</v>
      </c>
      <c r="C24" s="8" t="s">
        <v>27</v>
      </c>
      <c r="D24" s="9" t="n">
        <v>127</v>
      </c>
      <c r="E24" s="9" t="n">
        <v>127</v>
      </c>
      <c r="F24" s="8" t="n">
        <v>32</v>
      </c>
      <c r="G24" s="10" t="s">
        <v>36</v>
      </c>
      <c r="H24" s="8"/>
      <c r="I24" s="14" t="n">
        <v>114</v>
      </c>
      <c r="J24" s="14"/>
      <c r="K24" s="11"/>
      <c r="L24" s="11"/>
      <c r="M24" s="14"/>
      <c r="N24" s="14"/>
      <c r="O24" s="14"/>
      <c r="P24" s="14" t="n">
        <v>10</v>
      </c>
      <c r="Q24" s="8"/>
      <c r="R24" s="8"/>
      <c r="S24" s="9"/>
      <c r="T24" s="8" t="n">
        <f aca="false">SUM(H24:S24)</f>
        <v>124</v>
      </c>
      <c r="U24" s="8" t="n">
        <f aca="false">T24/4</f>
        <v>31</v>
      </c>
      <c r="V24" s="8" t="n">
        <f aca="false">E24-T24</f>
        <v>3</v>
      </c>
      <c r="W24" s="8" t="n">
        <f aca="false">F24-U24</f>
        <v>1</v>
      </c>
    </row>
    <row r="25" customFormat="false" ht="14.25" hidden="false" customHeight="false" outlineLevel="0" collapsed="false">
      <c r="A25" s="7"/>
      <c r="B25" s="8" t="s">
        <v>31</v>
      </c>
      <c r="C25" s="8" t="s">
        <v>27</v>
      </c>
      <c r="D25" s="9" t="n">
        <v>127</v>
      </c>
      <c r="E25" s="9" t="n">
        <v>127</v>
      </c>
      <c r="F25" s="8" t="n">
        <v>32</v>
      </c>
      <c r="G25" s="10" t="s">
        <v>36</v>
      </c>
      <c r="H25" s="8"/>
      <c r="I25" s="8"/>
      <c r="J25" s="8"/>
      <c r="K25" s="8"/>
      <c r="L25" s="8"/>
      <c r="M25" s="8"/>
      <c r="N25" s="8"/>
      <c r="O25" s="8"/>
      <c r="P25" s="8" t="n">
        <v>124</v>
      </c>
      <c r="Q25" s="8"/>
      <c r="R25" s="8"/>
      <c r="S25" s="9"/>
      <c r="T25" s="8" t="n">
        <f aca="false">SUM(H25:S25)</f>
        <v>124</v>
      </c>
      <c r="U25" s="8" t="n">
        <f aca="false">T25/4</f>
        <v>31</v>
      </c>
      <c r="V25" s="8" t="n">
        <f aca="false">E25-T25</f>
        <v>3</v>
      </c>
      <c r="W25" s="8" t="n">
        <f aca="false">F25-U25</f>
        <v>1</v>
      </c>
    </row>
    <row r="26" customFormat="false" ht="14.25" hidden="false" customHeight="false" outlineLevel="0" collapsed="false">
      <c r="A26" s="7"/>
      <c r="B26" s="8" t="s">
        <v>32</v>
      </c>
      <c r="C26" s="8" t="s">
        <v>27</v>
      </c>
      <c r="D26" s="9" t="n">
        <v>127</v>
      </c>
      <c r="E26" s="9" t="n">
        <v>127</v>
      </c>
      <c r="F26" s="8" t="n">
        <v>32</v>
      </c>
      <c r="G26" s="10" t="s">
        <v>36</v>
      </c>
      <c r="H26" s="8"/>
      <c r="I26" s="8"/>
      <c r="J26" s="9"/>
      <c r="K26" s="9"/>
      <c r="L26" s="9"/>
      <c r="M26" s="9"/>
      <c r="N26" s="9"/>
      <c r="O26" s="9"/>
      <c r="P26" s="9" t="n">
        <v>124</v>
      </c>
      <c r="Q26" s="9"/>
      <c r="R26" s="9"/>
      <c r="S26" s="9"/>
      <c r="T26" s="8" t="n">
        <f aca="false">SUM(H26:S26)</f>
        <v>124</v>
      </c>
      <c r="U26" s="8" t="n">
        <f aca="false">T26/4</f>
        <v>31</v>
      </c>
      <c r="V26" s="8" t="n">
        <f aca="false">E26-T26</f>
        <v>3</v>
      </c>
      <c r="W26" s="8" t="n">
        <f aca="false">F26-U26</f>
        <v>1</v>
      </c>
    </row>
    <row r="27" customFormat="false" ht="14.25" hidden="false" customHeight="true" outlineLevel="0" collapsed="false">
      <c r="A27" s="8" t="s">
        <v>33</v>
      </c>
      <c r="B27" s="8"/>
      <c r="C27" s="8"/>
      <c r="D27" s="9" t="n">
        <f aca="false">SUM(D22:D26)</f>
        <v>632</v>
      </c>
      <c r="E27" s="8" t="n">
        <f aca="false">SUM(E22:E26)</f>
        <v>632</v>
      </c>
      <c r="F27" s="8" t="n">
        <f aca="false">SUM(F22:F26)</f>
        <v>159</v>
      </c>
      <c r="G27" s="8"/>
      <c r="H27" s="8"/>
      <c r="I27" s="9" t="n">
        <f aca="false">SUM(I22:I26)</f>
        <v>312</v>
      </c>
      <c r="J27" s="9"/>
      <c r="K27" s="9"/>
      <c r="L27" s="9"/>
      <c r="M27" s="9" t="n">
        <f aca="false">SUM(M22:M26)</f>
        <v>12</v>
      </c>
      <c r="N27" s="9"/>
      <c r="O27" s="9" t="n">
        <f aca="false">SUM(O22:O26)</f>
        <v>19</v>
      </c>
      <c r="P27" s="9" t="n">
        <f aca="false">SUM(P22:P26)</f>
        <v>258</v>
      </c>
      <c r="Q27" s="9"/>
      <c r="R27" s="9"/>
      <c r="S27" s="9"/>
      <c r="T27" s="8" t="n">
        <f aca="false">SUM(H27:S27)</f>
        <v>601</v>
      </c>
      <c r="U27" s="8" t="n">
        <f aca="false">T27/4</f>
        <v>150.25</v>
      </c>
      <c r="V27" s="8" t="n">
        <f aca="false">E27-T27</f>
        <v>31</v>
      </c>
      <c r="W27" s="8" t="n">
        <f aca="false">F27-U27</f>
        <v>8.75</v>
      </c>
    </row>
    <row r="28" customFormat="false" ht="14.25" hidden="false" customHeight="true" outlineLevel="0" collapsed="false">
      <c r="A28" s="7" t="s">
        <v>39</v>
      </c>
      <c r="B28" s="8" t="s">
        <v>26</v>
      </c>
      <c r="C28" s="8" t="s">
        <v>27</v>
      </c>
      <c r="D28" s="9" t="n">
        <v>124</v>
      </c>
      <c r="E28" s="9" t="n">
        <v>124</v>
      </c>
      <c r="F28" s="8" t="n">
        <v>31</v>
      </c>
      <c r="G28" s="10" t="s">
        <v>28</v>
      </c>
      <c r="H28" s="9"/>
      <c r="I28" s="9"/>
      <c r="J28" s="9"/>
      <c r="K28" s="9" t="n">
        <v>47</v>
      </c>
      <c r="L28" s="9"/>
      <c r="M28" s="9"/>
      <c r="N28" s="9"/>
      <c r="O28" s="9"/>
      <c r="P28" s="9"/>
      <c r="Q28" s="9" t="n">
        <v>65</v>
      </c>
      <c r="R28" s="9"/>
      <c r="S28" s="9"/>
      <c r="T28" s="8" t="n">
        <f aca="false">SUM(H28:S28)</f>
        <v>112</v>
      </c>
      <c r="U28" s="8" t="n">
        <f aca="false">T28/4</f>
        <v>28</v>
      </c>
      <c r="V28" s="8" t="n">
        <f aca="false">E28-T28</f>
        <v>12</v>
      </c>
      <c r="W28" s="8" t="n">
        <f aca="false">F28-U28</f>
        <v>3</v>
      </c>
    </row>
    <row r="29" customFormat="false" ht="14.25" hidden="false" customHeight="false" outlineLevel="0" collapsed="false">
      <c r="A29" s="7"/>
      <c r="B29" s="8" t="s">
        <v>29</v>
      </c>
      <c r="C29" s="8" t="s">
        <v>27</v>
      </c>
      <c r="D29" s="9" t="n">
        <v>127</v>
      </c>
      <c r="E29" s="9" t="n">
        <v>127</v>
      </c>
      <c r="F29" s="8" t="n">
        <v>32</v>
      </c>
      <c r="G29" s="10" t="s">
        <v>36</v>
      </c>
      <c r="H29" s="9"/>
      <c r="I29" s="9"/>
      <c r="J29" s="9"/>
      <c r="K29" s="9"/>
      <c r="L29" s="11" t="n">
        <v>72</v>
      </c>
      <c r="M29" s="14"/>
      <c r="N29" s="14"/>
      <c r="O29" s="14"/>
      <c r="P29" s="14"/>
      <c r="Q29" s="11" t="n">
        <v>52</v>
      </c>
      <c r="R29" s="9"/>
      <c r="S29" s="9"/>
      <c r="T29" s="8" t="n">
        <f aca="false">SUM(H29:S29)</f>
        <v>124</v>
      </c>
      <c r="U29" s="8" t="n">
        <f aca="false">T29/4</f>
        <v>31</v>
      </c>
      <c r="V29" s="8" t="n">
        <f aca="false">E29-T29</f>
        <v>3</v>
      </c>
      <c r="W29" s="8" t="n">
        <f aca="false">F29-U29</f>
        <v>1</v>
      </c>
    </row>
    <row r="30" customFormat="false" ht="14.25" hidden="false" customHeight="false" outlineLevel="0" collapsed="false">
      <c r="A30" s="7"/>
      <c r="B30" s="8" t="s">
        <v>30</v>
      </c>
      <c r="C30" s="8" t="s">
        <v>27</v>
      </c>
      <c r="D30" s="9" t="n">
        <v>127</v>
      </c>
      <c r="E30" s="9" t="n">
        <v>127</v>
      </c>
      <c r="F30" s="8" t="n">
        <v>32</v>
      </c>
      <c r="G30" s="10" t="s">
        <v>36</v>
      </c>
      <c r="H30" s="9"/>
      <c r="I30" s="9"/>
      <c r="J30" s="9"/>
      <c r="K30" s="11"/>
      <c r="L30" s="9" t="n">
        <v>87</v>
      </c>
      <c r="M30" s="9"/>
      <c r="N30" s="9"/>
      <c r="O30" s="9"/>
      <c r="P30" s="9"/>
      <c r="Q30" s="9"/>
      <c r="R30" s="14"/>
      <c r="S30" s="11" t="n">
        <v>36</v>
      </c>
      <c r="T30" s="8" t="n">
        <f aca="false">SUM(H30:S30)</f>
        <v>123</v>
      </c>
      <c r="U30" s="8" t="n">
        <f aca="false">T30/4</f>
        <v>30.75</v>
      </c>
      <c r="V30" s="8" t="n">
        <f aca="false">E30-T30</f>
        <v>4</v>
      </c>
      <c r="W30" s="8" t="n">
        <f aca="false">F30-U30</f>
        <v>1.25</v>
      </c>
    </row>
    <row r="31" customFormat="false" ht="14.25" hidden="false" customHeight="false" outlineLevel="0" collapsed="false">
      <c r="A31" s="7"/>
      <c r="B31" s="8" t="s">
        <v>31</v>
      </c>
      <c r="C31" s="8" t="s">
        <v>27</v>
      </c>
      <c r="D31" s="9" t="n">
        <v>127</v>
      </c>
      <c r="E31" s="9" t="n">
        <v>127</v>
      </c>
      <c r="F31" s="8" t="n">
        <v>32</v>
      </c>
      <c r="G31" s="10" t="s">
        <v>36</v>
      </c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 t="n">
        <v>124</v>
      </c>
      <c r="T31" s="8" t="n">
        <f aca="false">SUM(H31:S31)</f>
        <v>124</v>
      </c>
      <c r="U31" s="8" t="n">
        <f aca="false">T31/4</f>
        <v>31</v>
      </c>
      <c r="V31" s="8" t="n">
        <f aca="false">E31-T31</f>
        <v>3</v>
      </c>
      <c r="W31" s="8" t="n">
        <f aca="false">F31-U31</f>
        <v>1</v>
      </c>
    </row>
    <row r="32" customFormat="false" ht="14.25" hidden="false" customHeight="false" outlineLevel="0" collapsed="false">
      <c r="A32" s="7"/>
      <c r="B32" s="8" t="s">
        <v>32</v>
      </c>
      <c r="C32" s="8" t="s">
        <v>27</v>
      </c>
      <c r="D32" s="9" t="n">
        <v>127</v>
      </c>
      <c r="E32" s="9" t="n">
        <v>127</v>
      </c>
      <c r="F32" s="8" t="n">
        <v>32</v>
      </c>
      <c r="G32" s="10" t="s">
        <v>36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 t="n">
        <v>124</v>
      </c>
      <c r="T32" s="8" t="n">
        <f aca="false">SUM(H32:S32)</f>
        <v>124</v>
      </c>
      <c r="U32" s="8" t="n">
        <f aca="false">T32/4</f>
        <v>31</v>
      </c>
      <c r="V32" s="8" t="n">
        <f aca="false">E32-T32</f>
        <v>3</v>
      </c>
      <c r="W32" s="8" t="n">
        <f aca="false">F32-U32</f>
        <v>1</v>
      </c>
    </row>
    <row r="33" customFormat="false" ht="14.25" hidden="false" customHeight="true" outlineLevel="0" collapsed="false">
      <c r="A33" s="8" t="s">
        <v>33</v>
      </c>
      <c r="B33" s="8"/>
      <c r="C33" s="8"/>
      <c r="D33" s="9" t="n">
        <f aca="false">SUM(D28:D32)</f>
        <v>632</v>
      </c>
      <c r="E33" s="8" t="n">
        <f aca="false">SUM(E28:E32)</f>
        <v>632</v>
      </c>
      <c r="F33" s="8" t="n">
        <f aca="false">SUM(F28:F32)</f>
        <v>159</v>
      </c>
      <c r="G33" s="8"/>
      <c r="H33" s="9"/>
      <c r="I33" s="9"/>
      <c r="J33" s="9"/>
      <c r="K33" s="9" t="n">
        <f aca="false">SUM(K28:K32)</f>
        <v>47</v>
      </c>
      <c r="L33" s="9" t="n">
        <f aca="false">SUM(L28:L32)</f>
        <v>159</v>
      </c>
      <c r="M33" s="9"/>
      <c r="N33" s="9"/>
      <c r="O33" s="9"/>
      <c r="P33" s="9"/>
      <c r="Q33" s="9" t="n">
        <f aca="false">SUM(Q28:Q32)</f>
        <v>117</v>
      </c>
      <c r="R33" s="9"/>
      <c r="S33" s="9" t="n">
        <f aca="false">SUM(S28:S32)</f>
        <v>284</v>
      </c>
      <c r="T33" s="8" t="n">
        <f aca="false">SUM(H33:S33)</f>
        <v>607</v>
      </c>
      <c r="U33" s="8" t="n">
        <f aca="false">T33/4</f>
        <v>151.75</v>
      </c>
      <c r="V33" s="8" t="n">
        <f aca="false">E33-T33</f>
        <v>25</v>
      </c>
      <c r="W33" s="8" t="n">
        <f aca="false">F33-U33</f>
        <v>7.25</v>
      </c>
    </row>
    <row r="34" customFormat="false" ht="14.25" hidden="false" customHeight="true" outlineLevel="0" collapsed="false">
      <c r="A34" s="7" t="s">
        <v>40</v>
      </c>
      <c r="B34" s="8" t="s">
        <v>26</v>
      </c>
      <c r="C34" s="8" t="s">
        <v>27</v>
      </c>
      <c r="D34" s="9" t="n">
        <v>124</v>
      </c>
      <c r="E34" s="9" t="n">
        <v>124</v>
      </c>
      <c r="F34" s="8" t="n">
        <v>31</v>
      </c>
      <c r="G34" s="10" t="s">
        <v>28</v>
      </c>
      <c r="H34" s="14" t="n">
        <v>24</v>
      </c>
      <c r="I34" s="14"/>
      <c r="J34" s="14"/>
      <c r="K34" s="9" t="n">
        <v>64</v>
      </c>
      <c r="L34" s="9"/>
      <c r="M34" s="9"/>
      <c r="N34" s="9"/>
      <c r="O34" s="9"/>
      <c r="P34" s="9"/>
      <c r="Q34" s="9"/>
      <c r="R34" s="9"/>
      <c r="S34" s="11"/>
      <c r="T34" s="8" t="n">
        <f aca="false">SUM(H34:S34)</f>
        <v>88</v>
      </c>
      <c r="U34" s="8" t="n">
        <f aca="false">T34/4</f>
        <v>22</v>
      </c>
      <c r="V34" s="8" t="n">
        <f aca="false">E34-T34</f>
        <v>36</v>
      </c>
      <c r="W34" s="8" t="n">
        <f aca="false">F34-U34</f>
        <v>9</v>
      </c>
    </row>
    <row r="35" customFormat="false" ht="14.25" hidden="false" customHeight="false" outlineLevel="0" collapsed="false">
      <c r="A35" s="7"/>
      <c r="B35" s="8" t="s">
        <v>29</v>
      </c>
      <c r="C35" s="8" t="s">
        <v>27</v>
      </c>
      <c r="D35" s="9" t="n">
        <v>127</v>
      </c>
      <c r="E35" s="9" t="n">
        <v>127</v>
      </c>
      <c r="F35" s="8" t="n">
        <v>32</v>
      </c>
      <c r="G35" s="10" t="s">
        <v>36</v>
      </c>
      <c r="H35" s="9" t="n">
        <v>124</v>
      </c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8" t="n">
        <f aca="false">SUM(H35:S35)</f>
        <v>124</v>
      </c>
      <c r="U35" s="8" t="n">
        <f aca="false">T35/4</f>
        <v>31</v>
      </c>
      <c r="V35" s="8" t="n">
        <f aca="false">E35-T35</f>
        <v>3</v>
      </c>
      <c r="W35" s="8" t="n">
        <f aca="false">F35-U35</f>
        <v>1</v>
      </c>
    </row>
    <row r="36" customFormat="false" ht="14.25" hidden="false" customHeight="false" outlineLevel="0" collapsed="false">
      <c r="A36" s="7"/>
      <c r="B36" s="8" t="s">
        <v>30</v>
      </c>
      <c r="C36" s="8" t="s">
        <v>27</v>
      </c>
      <c r="D36" s="9" t="n">
        <v>127</v>
      </c>
      <c r="E36" s="9" t="n">
        <v>127</v>
      </c>
      <c r="F36" s="8" t="n">
        <v>32</v>
      </c>
      <c r="G36" s="10" t="s">
        <v>36</v>
      </c>
      <c r="H36" s="9" t="n">
        <v>90</v>
      </c>
      <c r="I36" s="9"/>
      <c r="J36" s="9"/>
      <c r="K36" s="9"/>
      <c r="L36" s="9"/>
      <c r="M36" s="9"/>
      <c r="N36" s="9" t="n">
        <v>34</v>
      </c>
      <c r="O36" s="9"/>
      <c r="P36" s="9"/>
      <c r="Q36" s="9"/>
      <c r="R36" s="9"/>
      <c r="S36" s="9"/>
      <c r="T36" s="8" t="n">
        <f aca="false">SUM(H36:S36)</f>
        <v>124</v>
      </c>
      <c r="U36" s="8" t="n">
        <f aca="false">T36/4</f>
        <v>31</v>
      </c>
      <c r="V36" s="8" t="n">
        <f aca="false">E36-T36</f>
        <v>3</v>
      </c>
      <c r="W36" s="8" t="n">
        <f aca="false">F36-U36</f>
        <v>1</v>
      </c>
    </row>
    <row r="37" customFormat="false" ht="14.25" hidden="false" customHeight="false" outlineLevel="0" collapsed="false">
      <c r="A37" s="7"/>
      <c r="B37" s="8" t="s">
        <v>31</v>
      </c>
      <c r="C37" s="8" t="s">
        <v>27</v>
      </c>
      <c r="D37" s="9" t="n">
        <v>127</v>
      </c>
      <c r="E37" s="9" t="n">
        <v>127</v>
      </c>
      <c r="F37" s="8" t="n">
        <v>32</v>
      </c>
      <c r="G37" s="10" t="s">
        <v>36</v>
      </c>
      <c r="H37" s="9"/>
      <c r="I37" s="9"/>
      <c r="J37" s="9"/>
      <c r="K37" s="9"/>
      <c r="L37" s="9"/>
      <c r="M37" s="9"/>
      <c r="N37" s="9" t="n">
        <v>116</v>
      </c>
      <c r="O37" s="9"/>
      <c r="P37" s="9"/>
      <c r="Q37" s="9"/>
      <c r="R37" s="9" t="n">
        <v>8</v>
      </c>
      <c r="S37" s="9"/>
      <c r="T37" s="8" t="n">
        <f aca="false">SUM(H37:S37)</f>
        <v>124</v>
      </c>
      <c r="U37" s="8" t="n">
        <f aca="false">T37/4</f>
        <v>31</v>
      </c>
      <c r="V37" s="8" t="n">
        <f aca="false">E37-T37</f>
        <v>3</v>
      </c>
      <c r="W37" s="8" t="n">
        <f aca="false">F37-U37</f>
        <v>1</v>
      </c>
    </row>
    <row r="38" customFormat="false" ht="14.25" hidden="false" customHeight="false" outlineLevel="0" collapsed="false">
      <c r="A38" s="7"/>
      <c r="B38" s="8" t="s">
        <v>32</v>
      </c>
      <c r="C38" s="8" t="s">
        <v>27</v>
      </c>
      <c r="D38" s="9" t="n">
        <v>127</v>
      </c>
      <c r="E38" s="9" t="n">
        <v>127</v>
      </c>
      <c r="F38" s="8" t="n">
        <v>32</v>
      </c>
      <c r="G38" s="10" t="s">
        <v>36</v>
      </c>
      <c r="H38" s="9"/>
      <c r="I38" s="9"/>
      <c r="J38" s="9"/>
      <c r="K38" s="9"/>
      <c r="L38" s="9"/>
      <c r="M38" s="9"/>
      <c r="N38" s="9"/>
      <c r="O38" s="9"/>
      <c r="P38" s="9"/>
      <c r="Q38" s="9"/>
      <c r="R38" s="9" t="n">
        <v>124</v>
      </c>
      <c r="S38" s="9"/>
      <c r="T38" s="8" t="n">
        <f aca="false">SUM(H38:S38)</f>
        <v>124</v>
      </c>
      <c r="U38" s="8" t="n">
        <f aca="false">T38/4</f>
        <v>31</v>
      </c>
      <c r="V38" s="8" t="n">
        <f aca="false">E38-T38</f>
        <v>3</v>
      </c>
      <c r="W38" s="8" t="n">
        <f aca="false">F38-U38</f>
        <v>1</v>
      </c>
    </row>
    <row r="39" customFormat="false" ht="14.25" hidden="false" customHeight="true" outlineLevel="0" collapsed="false">
      <c r="A39" s="8" t="s">
        <v>33</v>
      </c>
      <c r="B39" s="8"/>
      <c r="C39" s="8"/>
      <c r="D39" s="9" t="n">
        <f aca="false">SUM(D34:D38)</f>
        <v>632</v>
      </c>
      <c r="E39" s="8" t="n">
        <f aca="false">SUM(E34:E38)</f>
        <v>632</v>
      </c>
      <c r="F39" s="8" t="n">
        <f aca="false">SUM(F34:F38)</f>
        <v>159</v>
      </c>
      <c r="G39" s="8"/>
      <c r="H39" s="9" t="n">
        <f aca="false">SUM(H34:H38)</f>
        <v>238</v>
      </c>
      <c r="I39" s="9"/>
      <c r="J39" s="9"/>
      <c r="K39" s="9" t="n">
        <f aca="false">SUM(K34:K38)</f>
        <v>64</v>
      </c>
      <c r="L39" s="9"/>
      <c r="M39" s="9"/>
      <c r="N39" s="9" t="n">
        <f aca="false">SUM(N35:N38)</f>
        <v>150</v>
      </c>
      <c r="O39" s="9"/>
      <c r="P39" s="9"/>
      <c r="Q39" s="9"/>
      <c r="R39" s="9" t="n">
        <f aca="false">SUM(R34:R38)</f>
        <v>132</v>
      </c>
      <c r="S39" s="9"/>
      <c r="T39" s="8" t="n">
        <f aca="false">SUM(H39:S39)</f>
        <v>584</v>
      </c>
      <c r="U39" s="8" t="n">
        <f aca="false">T39/4</f>
        <v>146</v>
      </c>
      <c r="V39" s="8" t="n">
        <f aca="false">E39-T39</f>
        <v>48</v>
      </c>
      <c r="W39" s="8" t="n">
        <f aca="false">F39-U39</f>
        <v>13</v>
      </c>
    </row>
  </sheetData>
  <mergeCells count="25">
    <mergeCell ref="A1:W1"/>
    <mergeCell ref="A2:A3"/>
    <mergeCell ref="B2:B3"/>
    <mergeCell ref="C2:C3"/>
    <mergeCell ref="D2:D3"/>
    <mergeCell ref="E2:E3"/>
    <mergeCell ref="F2:F3"/>
    <mergeCell ref="G2:G3"/>
    <mergeCell ref="H2:S2"/>
    <mergeCell ref="T2:T3"/>
    <mergeCell ref="U2:U3"/>
    <mergeCell ref="V2:V3"/>
    <mergeCell ref="W2:W3"/>
    <mergeCell ref="A4:A8"/>
    <mergeCell ref="A9:B9"/>
    <mergeCell ref="A10:A14"/>
    <mergeCell ref="A15:B15"/>
    <mergeCell ref="A16:A20"/>
    <mergeCell ref="A21:B21"/>
    <mergeCell ref="A22:A26"/>
    <mergeCell ref="A27:B27"/>
    <mergeCell ref="A28:A32"/>
    <mergeCell ref="A33:B33"/>
    <mergeCell ref="A34:A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3-11T00:45:09Z</cp:lastPrinted>
  <dcterms:modified xsi:type="dcterms:W3CDTF">2008-03-19T00:27:50Z</dcterms:modified>
  <cp:revision>0</cp:revision>
  <dc:subject/>
  <dc:title/>
</cp:coreProperties>
</file>